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utch Rijksdriehoek (RD) coordinate system to UTM-WGS84 converter</t>
  </si>
  <si>
    <t xml:space="preserve">1) Place your sample ID and RD coordinbates into columns A – C</t>
  </si>
  <si>
    <t xml:space="preserve">2) Determine which zone you are in (Google Earth) and put the correct zone (31U or 32U) in column E (Blue cells)</t>
  </si>
  <si>
    <t xml:space="preserve">3) Copy the fields in yellow to convert the RD coordinates values to UTM values</t>
  </si>
  <si>
    <t xml:space="preserve">Constants for calculations</t>
  </si>
  <si>
    <t xml:space="preserve">4) Use the UTM values as coordinates in the chemistry lab sample database</t>
  </si>
  <si>
    <t xml:space="preserve">Do not change...</t>
  </si>
  <si>
    <t xml:space="preserve">Sample ID</t>
  </si>
  <si>
    <t xml:space="preserve">RD coordinates</t>
  </si>
  <si>
    <t xml:space="preserve">Calculated UTM co-ordinates</t>
  </si>
  <si>
    <t xml:space="preserve">Term</t>
  </si>
  <si>
    <t xml:space="preserve">Zone 31U</t>
  </si>
  <si>
    <t xml:space="preserve">Zone 32U</t>
  </si>
  <si>
    <t xml:space="preserve">X</t>
  </si>
  <si>
    <t xml:space="preserve">Y</t>
  </si>
  <si>
    <t xml:space="preserve">dX</t>
  </si>
  <si>
    <t xml:space="preserve">dY</t>
  </si>
  <si>
    <t xml:space="preserve">Zone</t>
  </si>
  <si>
    <t xml:space="preserve">E</t>
  </si>
  <si>
    <t xml:space="preserve">N</t>
  </si>
  <si>
    <t xml:space="preserve">E0=A0</t>
  </si>
  <si>
    <t xml:space="preserve">Amersfoort kerk</t>
  </si>
  <si>
    <t xml:space="preserve">31U</t>
  </si>
  <si>
    <t xml:space="preserve">N0=B0</t>
  </si>
  <si>
    <t xml:space="preserve">Westertoren A'dam</t>
  </si>
  <si>
    <t xml:space="preserve">A1</t>
  </si>
  <si>
    <t xml:space="preserve">Martinitoren Groningen</t>
  </si>
  <si>
    <t xml:space="preserve">32U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X0</t>
  </si>
  <si>
    <t xml:space="preserve">Y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DejaVu Sans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 Condensed"/>
      <family val="2"/>
    </font>
    <font>
      <b val="true"/>
      <sz val="10"/>
      <name val="DejaVu Sans Condensed"/>
      <family val="2"/>
    </font>
    <font>
      <i val="true"/>
      <sz val="10"/>
      <name val="DejaVu San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0.4"/>
    <col collapsed="false" customWidth="true" hidden="false" outlineLevel="0" max="3" min="3" style="0" width="10.15"/>
    <col collapsed="false" customWidth="true" hidden="false" outlineLevel="0" max="4" min="4" style="0" width="6.72"/>
    <col collapsed="false" customWidth="true" hidden="false" outlineLevel="0" max="5" min="5" style="0" width="6.15"/>
    <col collapsed="false" customWidth="true" hidden="false" outlineLevel="0" max="7" min="7" style="0" width="10.15"/>
    <col collapsed="false" customWidth="true" hidden="false" outlineLevel="0" max="8" min="8" style="0" width="11.15"/>
    <col collapsed="false" customWidth="true" hidden="false" outlineLevel="0" max="12" min="11" style="0" width="12.15"/>
  </cols>
  <sheetData>
    <row r="1" customFormat="false" ht="19.4" hidden="false" customHeight="false" outlineLevel="0" collapsed="false">
      <c r="A1" s="1" t="s">
        <v>0</v>
      </c>
    </row>
    <row r="3" customFormat="false" ht="12.65" hidden="false" customHeight="false" outlineLevel="0" collapsed="false">
      <c r="A3" s="0" t="s">
        <v>1</v>
      </c>
    </row>
    <row r="4" customFormat="false" ht="12.1" hidden="false" customHeight="false" outlineLevel="0" collapsed="false">
      <c r="A4" s="0" t="s">
        <v>2</v>
      </c>
    </row>
    <row r="5" customFormat="false" ht="12.1" hidden="false" customHeight="false" outlineLevel="0" collapsed="false">
      <c r="A5" s="0" t="s">
        <v>3</v>
      </c>
      <c r="J5" s="2" t="s">
        <v>4</v>
      </c>
      <c r="K5" s="3"/>
      <c r="L5" s="4"/>
    </row>
    <row r="6" customFormat="false" ht="12.1" hidden="false" customHeight="false" outlineLevel="0" collapsed="false">
      <c r="A6" s="0" t="s">
        <v>5</v>
      </c>
      <c r="J6" s="5" t="s">
        <v>6</v>
      </c>
      <c r="K6" s="6"/>
      <c r="L6" s="7"/>
    </row>
    <row r="7" customFormat="false" ht="12.1" hidden="false" customHeight="false" outlineLevel="0" collapsed="false">
      <c r="J7" s="8"/>
      <c r="K7" s="6"/>
      <c r="L7" s="7"/>
    </row>
    <row r="8" customFormat="false" ht="12.1" hidden="false" customHeight="false" outlineLevel="0" collapsed="false">
      <c r="A8" s="2" t="s">
        <v>7</v>
      </c>
      <c r="B8" s="9" t="s">
        <v>8</v>
      </c>
      <c r="C8" s="10"/>
      <c r="D8" s="11"/>
      <c r="E8" s="12"/>
      <c r="F8" s="2" t="s">
        <v>9</v>
      </c>
      <c r="G8" s="13"/>
      <c r="H8" s="14"/>
      <c r="J8" s="2" t="s">
        <v>10</v>
      </c>
      <c r="K8" s="15" t="s">
        <v>11</v>
      </c>
      <c r="L8" s="16" t="s">
        <v>12</v>
      </c>
    </row>
    <row r="9" customFormat="false" ht="12.65" hidden="false" customHeight="false" outlineLevel="0" collapsed="false">
      <c r="A9" s="5"/>
      <c r="B9" s="17" t="s">
        <v>13</v>
      </c>
      <c r="C9" s="9" t="s">
        <v>14</v>
      </c>
      <c r="D9" s="18" t="s">
        <v>15</v>
      </c>
      <c r="E9" s="19" t="s">
        <v>16</v>
      </c>
      <c r="F9" s="20" t="s">
        <v>17</v>
      </c>
      <c r="G9" s="21" t="s">
        <v>18</v>
      </c>
      <c r="H9" s="22" t="s">
        <v>19</v>
      </c>
      <c r="J9" s="23" t="s">
        <v>20</v>
      </c>
      <c r="K9" s="24" t="n">
        <v>663304.11</v>
      </c>
      <c r="L9" s="25" t="n">
        <v>252878.65</v>
      </c>
    </row>
    <row r="10" customFormat="false" ht="12.65" hidden="false" customHeight="false" outlineLevel="0" collapsed="false">
      <c r="A10" s="0" t="s">
        <v>21</v>
      </c>
      <c r="B10" s="26" t="n">
        <v>155000</v>
      </c>
      <c r="C10" s="27" t="n">
        <v>463000</v>
      </c>
      <c r="D10" s="28" t="n">
        <f aca="false">((B10-$K$20)*10^-5)</f>
        <v>0</v>
      </c>
      <c r="E10" s="29" t="n">
        <f aca="false">((C10-$K$21)*10^-5)</f>
        <v>0</v>
      </c>
      <c r="F10" s="30" t="s">
        <v>22</v>
      </c>
      <c r="G10" s="31" t="n">
        <f aca="false">IF(F10="31U",($K$9+$K$11*D10-$K$12*E10+$K$13*(D10^2-E10^2)-$K$14*2*D10*E10+$K$15*(D10^3-3*D10*E10^2)-$K$16*(3*D10^2*E10-E10^3)+$K$17*(D10^4-6*D10^2*E10^2+E10^4)-$K$18*(4*D10^3*E10-4*E10^3*D10)),($L$9+$L$11*D10-$L$12*E10+$L$13*(D10^2-E10^2)-$L$14*(2*D10*E10)+$L$15*(D10^3-3*D10*E10^2)-$L$16*(3*D10^2*E10-E10^3)+$L$17*(D10^4-6*D10^2*E10^2+E10^4)-$L$18*(4*D10^3*E10-4*E10^3*D10)))</f>
        <v>663304.11</v>
      </c>
      <c r="H10" s="32" t="n">
        <f aca="false">IF(F10="31U",($K$10+$K$12*D10+$K$11*E10+$K$14*(D10^2-E10^2)+$K$13*2*D10*E10+$K$16*(D10^3-3*D10*E10^2)+$K$15*(3*D10^2*E10-E10^3)+$K$18*(D10^4-6*D10^2*E10^2+E10^4)+$K$17*(4*D10^3*E10-4*E10^3*D10)),($L$10+$L$12*D10+$L$11*E10+$L$14*(D10^2-E10^2)+$L$13*2*D10*E10+$L$16*(D10^3-3*D10*E10^2)+$L$15*(3*D10^2*E10-E10^3)+$L$18*(D10^4-6*D10^2*E10^2+E10^4)+$L$17*(4*D10^3*E10-4*E10^3*D10)))</f>
        <v>5780984.54</v>
      </c>
      <c r="J10" s="33" t="s">
        <v>23</v>
      </c>
      <c r="K10" s="34" t="n">
        <v>5780984.54</v>
      </c>
      <c r="L10" s="35" t="n">
        <v>5784453.44</v>
      </c>
    </row>
    <row r="11" customFormat="false" ht="12.65" hidden="false" customHeight="false" outlineLevel="0" collapsed="false">
      <c r="A11" s="36" t="s">
        <v>24</v>
      </c>
      <c r="B11" s="26" t="n">
        <v>120700.723</v>
      </c>
      <c r="C11" s="27" t="n">
        <v>487525.501</v>
      </c>
      <c r="D11" s="28" t="n">
        <f aca="false">((B11-$K$20)*10^-5)</f>
        <v>-0.34299277</v>
      </c>
      <c r="E11" s="29" t="n">
        <f aca="false">((C11-$K$21)*10^-5)</f>
        <v>0.24525501</v>
      </c>
      <c r="F11" s="37" t="s">
        <v>22</v>
      </c>
      <c r="G11" s="31" t="n">
        <f aca="false">IF(F11="31U",($K$9+$K$11*D11-$K$12*E11+$K$13*(D11^2-E11^2)-$K$14*2*D11*E11+$K$15*(D11^3-3*D11*E11^2)-$K$16*(3*D11^2*E11-E11^3)+$K$17*(D11^4-6*D11^2*E11^2+E11^4)-$K$18*(4*D11^3*E11-4*E11^3*D11)),($L$9+$L$11*D11-$L$12*E11+$L$13*(D11^2-E11^2)-$L$14*(2*D11*E11)+$L$15*(D11^3-3*D11*E11^2)-$L$16*(3*D11^2*E11-E11^3)+$L$17*(D11^4-6*D11^2*E11^2+E11^4)-$L$18*(4*D11^3*E11-4*E11^3*D11)))</f>
        <v>628217.311865926</v>
      </c>
      <c r="H11" s="32" t="n">
        <f aca="false">IF(F11="31U",($K$10+$K$12*D11+$K$11*E11+$K$14*(D11^2-E11^2)+$K$13*2*D11*E11+$K$16*(D11^3-3*D11*E11^2)+$K$15*(3*D11^2*E11-E11^3)+$K$18*(D11^4-6*D11^2*E11^2+E11^4)+$K$17*(4*D11^3*E11-4*E11^3*D11)),($L$10+$L$12*D11+$L$11*E11+$L$14*(D11^2-E11^2)+$L$13*2*D11*E11+$L$16*(D11^3-3*D11*E11^2)+$L$15*(3*D11^2*E11-E11^3)+$L$18*(D11^4-6*D11^2*E11^2+E11^4)+$L$17*(4*D11^3*E11-4*E11^3*D11)))</f>
        <v>5804365.55216011</v>
      </c>
      <c r="J11" s="33" t="s">
        <v>25</v>
      </c>
      <c r="K11" s="34" t="n">
        <v>99947.539</v>
      </c>
      <c r="L11" s="35" t="n">
        <v>99919.783</v>
      </c>
    </row>
    <row r="12" customFormat="false" ht="12.65" hidden="false" customHeight="false" outlineLevel="0" collapsed="false">
      <c r="A12" s="36" t="s">
        <v>26</v>
      </c>
      <c r="B12" s="26" t="n">
        <v>233883.131</v>
      </c>
      <c r="C12" s="27" t="n">
        <v>582065.167</v>
      </c>
      <c r="D12" s="28" t="n">
        <f aca="false">((B12-$K$20)*10^-5)</f>
        <v>0.78883131</v>
      </c>
      <c r="E12" s="29" t="n">
        <f aca="false">((C12-$K$21)*10^-5)</f>
        <v>1.19065167</v>
      </c>
      <c r="F12" s="37" t="s">
        <v>27</v>
      </c>
      <c r="G12" s="31" t="n">
        <f aca="false">IF(F12="31U",($K$9+$K$11*D12-$K$12*E12+$K$13*(D12^2-E12^2)-$K$14*2*D12*E12+$K$15*(D12^3-3*D12*E12^2)-$K$16*(3*D12^2*E12-E12^3)+$K$17*(D12^4-6*D12^2*E12^2+E12^4)-$K$18*(4*D12^3*E12-4*E12^3*D12)),($L$9+$L$11*D12-$L$12*E12+$L$13*(D12^2-E12^2)-$L$14*(2*D12*E12)+$L$15*(D12^3-3*D12*E12^2)-$L$16*(3*D12^2*E12-E12^3)+$L$17*(D12^4-6*D12^2*E12^2+E12^4)-$L$18*(4*D12^3*E12-4*E12^3*D12)))</f>
        <v>337643.235286126</v>
      </c>
      <c r="H12" s="32" t="n">
        <f aca="false">IF(F12="31U",($K$10+$K$12*D12+$K$11*E12+$K$14*(D12^2-E12^2)+$K$13*2*D12*E12+$K$16*(D12^3-3*D12*E12^2)+$K$15*(3*D12^2*E12-E12^3)+$K$18*(D12^4-6*D12^2*E12^2+E12^4)+$K$17*(4*D12^3*E12-4*E12^3*D12)),($L$10+$L$12*D12+$L$11*E12+$L$14*(D12^2-E12^2)+$L$13*2*D12*E12+$L$16*(D12^3-3*D12*E12^2)+$L$15*(3*D12^2*E12-E12^3)+$L$18*(D12^4-6*D12^2*E12^2+E12^4)+$L$17*(4*D12^3*E12-4*E12^3*D12)))</f>
        <v>5899435.84118041</v>
      </c>
      <c r="J12" s="33" t="s">
        <v>28</v>
      </c>
      <c r="K12" s="34" t="n">
        <v>3290.106</v>
      </c>
      <c r="L12" s="35" t="n">
        <v>-4982.166</v>
      </c>
    </row>
    <row r="13" customFormat="false" ht="12.1" hidden="false" customHeight="false" outlineLevel="0" collapsed="false">
      <c r="A13" s="36"/>
      <c r="B13" s="26"/>
      <c r="C13" s="27"/>
      <c r="D13" s="38"/>
      <c r="E13" s="34"/>
      <c r="F13" s="36"/>
      <c r="H13" s="39"/>
      <c r="J13" s="33" t="s">
        <v>29</v>
      </c>
      <c r="K13" s="34" t="n">
        <v>20.008</v>
      </c>
      <c r="L13" s="35" t="n">
        <v>-30.208</v>
      </c>
    </row>
    <row r="14" customFormat="false" ht="12.1" hidden="false" customHeight="false" outlineLevel="0" collapsed="false">
      <c r="A14" s="36"/>
      <c r="B14" s="26"/>
      <c r="C14" s="27"/>
      <c r="D14" s="38"/>
      <c r="E14" s="34"/>
      <c r="F14" s="36"/>
      <c r="H14" s="39"/>
      <c r="J14" s="33" t="s">
        <v>30</v>
      </c>
      <c r="K14" s="34" t="n">
        <v>1.31</v>
      </c>
      <c r="L14" s="35" t="n">
        <v>3.016</v>
      </c>
    </row>
    <row r="15" customFormat="false" ht="12.1" hidden="false" customHeight="false" outlineLevel="0" collapsed="false">
      <c r="A15" s="36"/>
      <c r="B15" s="26"/>
      <c r="C15" s="27"/>
      <c r="D15" s="38"/>
      <c r="E15" s="34"/>
      <c r="F15" s="36"/>
      <c r="H15" s="39"/>
      <c r="J15" s="33" t="s">
        <v>31</v>
      </c>
      <c r="K15" s="34" t="n">
        <v>2.041</v>
      </c>
      <c r="L15" s="35" t="n">
        <v>2.035</v>
      </c>
    </row>
    <row r="16" customFormat="false" ht="12.1" hidden="false" customHeight="false" outlineLevel="0" collapsed="false">
      <c r="A16" s="36"/>
      <c r="B16" s="26"/>
      <c r="C16" s="27"/>
      <c r="D16" s="38"/>
      <c r="E16" s="34"/>
      <c r="F16" s="36"/>
      <c r="H16" s="39"/>
      <c r="J16" s="33" t="s">
        <v>32</v>
      </c>
      <c r="K16" s="34" t="n">
        <v>0.203</v>
      </c>
      <c r="L16" s="35" t="n">
        <v>-0.309</v>
      </c>
    </row>
    <row r="17" customFormat="false" ht="12.1" hidden="false" customHeight="false" outlineLevel="0" collapsed="false">
      <c r="A17" s="36"/>
      <c r="B17" s="26"/>
      <c r="C17" s="27"/>
      <c r="D17" s="38"/>
      <c r="E17" s="34"/>
      <c r="F17" s="36"/>
      <c r="H17" s="39"/>
      <c r="J17" s="33" t="s">
        <v>33</v>
      </c>
      <c r="K17" s="34" t="n">
        <v>0.001</v>
      </c>
      <c r="L17" s="35" t="n">
        <v>-0.002</v>
      </c>
    </row>
    <row r="18" customFormat="false" ht="12.1" hidden="false" customHeight="false" outlineLevel="0" collapsed="false">
      <c r="A18" s="36"/>
      <c r="B18" s="26"/>
      <c r="C18" s="27"/>
      <c r="D18" s="38"/>
      <c r="E18" s="34"/>
      <c r="F18" s="36"/>
      <c r="H18" s="39"/>
      <c r="J18" s="33" t="s">
        <v>34</v>
      </c>
      <c r="K18" s="34" t="n">
        <v>0</v>
      </c>
      <c r="L18" s="35" t="n">
        <v>0.001</v>
      </c>
    </row>
    <row r="19" customFormat="false" ht="12.1" hidden="false" customHeight="false" outlineLevel="0" collapsed="false">
      <c r="A19" s="36"/>
      <c r="B19" s="26"/>
      <c r="C19" s="27"/>
      <c r="D19" s="38"/>
      <c r="E19" s="34"/>
      <c r="F19" s="36"/>
      <c r="H19" s="39"/>
      <c r="J19" s="33"/>
      <c r="L19" s="39"/>
    </row>
    <row r="20" customFormat="false" ht="12.1" hidden="false" customHeight="false" outlineLevel="0" collapsed="false">
      <c r="A20" s="36"/>
      <c r="B20" s="26"/>
      <c r="C20" s="27"/>
      <c r="D20" s="38"/>
      <c r="E20" s="34"/>
      <c r="F20" s="36"/>
      <c r="H20" s="39"/>
      <c r="J20" s="23" t="s">
        <v>35</v>
      </c>
      <c r="K20" s="3" t="n">
        <v>155000</v>
      </c>
      <c r="L20" s="4"/>
    </row>
    <row r="21" customFormat="false" ht="12.1" hidden="false" customHeight="false" outlineLevel="0" collapsed="false">
      <c r="A21" s="36"/>
      <c r="B21" s="26"/>
      <c r="C21" s="27"/>
      <c r="D21" s="38"/>
      <c r="E21" s="34"/>
      <c r="F21" s="36"/>
      <c r="H21" s="39"/>
      <c r="J21" s="40" t="s">
        <v>36</v>
      </c>
      <c r="K21" s="6" t="n">
        <v>463000</v>
      </c>
      <c r="L21" s="7"/>
    </row>
    <row r="22" customFormat="false" ht="12.1" hidden="false" customHeight="false" outlineLevel="0" collapsed="false">
      <c r="A22" s="36"/>
      <c r="B22" s="26"/>
      <c r="C22" s="27"/>
      <c r="D22" s="38"/>
      <c r="E22" s="34"/>
      <c r="F22" s="36"/>
      <c r="H22" s="39"/>
    </row>
    <row r="23" customFormat="false" ht="12.1" hidden="false" customHeight="false" outlineLevel="0" collapsed="false">
      <c r="A23" s="36"/>
      <c r="B23" s="26"/>
      <c r="C23" s="27"/>
      <c r="D23" s="38"/>
      <c r="E23" s="34"/>
      <c r="F23" s="36"/>
      <c r="H23" s="39"/>
    </row>
    <row r="24" customFormat="false" ht="12.1" hidden="false" customHeight="false" outlineLevel="0" collapsed="false">
      <c r="A24" s="36"/>
      <c r="B24" s="26"/>
      <c r="C24" s="27"/>
      <c r="D24" s="38"/>
      <c r="E24" s="34"/>
      <c r="F24" s="36"/>
      <c r="H24" s="39"/>
    </row>
    <row r="25" customFormat="false" ht="12.1" hidden="false" customHeight="false" outlineLevel="0" collapsed="false">
      <c r="A25" s="36"/>
      <c r="B25" s="26"/>
      <c r="C25" s="27"/>
      <c r="D25" s="38"/>
      <c r="E25" s="34"/>
      <c r="F25" s="36"/>
      <c r="H25" s="39"/>
    </row>
    <row r="26" customFormat="false" ht="12.1" hidden="false" customHeight="false" outlineLevel="0" collapsed="false">
      <c r="A26" s="36"/>
      <c r="B26" s="26"/>
      <c r="C26" s="27"/>
      <c r="D26" s="38"/>
      <c r="E26" s="34"/>
      <c r="F26" s="36"/>
      <c r="H26" s="39"/>
    </row>
    <row r="27" customFormat="false" ht="12.1" hidden="false" customHeight="false" outlineLevel="0" collapsed="false">
      <c r="A27" s="36"/>
      <c r="B27" s="26"/>
      <c r="C27" s="27"/>
      <c r="D27" s="38"/>
      <c r="E27" s="34"/>
      <c r="F27" s="36"/>
      <c r="H27" s="39"/>
    </row>
    <row r="28" customFormat="false" ht="12.1" hidden="false" customHeight="false" outlineLevel="0" collapsed="false">
      <c r="A28" s="36"/>
      <c r="B28" s="26"/>
      <c r="C28" s="27"/>
      <c r="D28" s="38"/>
      <c r="E28" s="34"/>
      <c r="F28" s="36"/>
      <c r="H28" s="39"/>
    </row>
    <row r="29" customFormat="false" ht="12.1" hidden="false" customHeight="false" outlineLevel="0" collapsed="false">
      <c r="A29" s="36"/>
      <c r="B29" s="26"/>
      <c r="C29" s="27"/>
      <c r="D29" s="38"/>
      <c r="E29" s="34"/>
      <c r="F29" s="36"/>
      <c r="H29" s="39"/>
    </row>
    <row r="30" customFormat="false" ht="12.1" hidden="false" customHeight="false" outlineLevel="0" collapsed="false">
      <c r="A30" s="36"/>
      <c r="B30" s="26"/>
      <c r="C30" s="27"/>
      <c r="D30" s="38"/>
      <c r="E30" s="34"/>
      <c r="F30" s="36"/>
      <c r="H30" s="39"/>
    </row>
    <row r="31" customFormat="false" ht="12.1" hidden="false" customHeight="false" outlineLevel="0" collapsed="false">
      <c r="A31" s="36"/>
      <c r="B31" s="26"/>
      <c r="C31" s="27"/>
      <c r="D31" s="38"/>
      <c r="E31" s="34"/>
      <c r="F31" s="36"/>
      <c r="H31" s="39"/>
    </row>
    <row r="32" customFormat="false" ht="12.1" hidden="false" customHeight="false" outlineLevel="0" collapsed="false">
      <c r="A32" s="36"/>
      <c r="B32" s="26"/>
      <c r="C32" s="27"/>
      <c r="D32" s="38"/>
      <c r="E32" s="34"/>
      <c r="F32" s="36"/>
      <c r="H32" s="39"/>
    </row>
    <row r="33" customFormat="false" ht="12.1" hidden="false" customHeight="false" outlineLevel="0" collapsed="false">
      <c r="A33" s="36"/>
      <c r="B33" s="26"/>
      <c r="C33" s="27"/>
      <c r="D33" s="38"/>
      <c r="E33" s="34"/>
      <c r="F33" s="36"/>
      <c r="H33" s="39"/>
    </row>
    <row r="34" customFormat="false" ht="12.1" hidden="false" customHeight="false" outlineLevel="0" collapsed="false">
      <c r="A34" s="8"/>
      <c r="B34" s="41"/>
      <c r="C34" s="42"/>
      <c r="D34" s="43"/>
      <c r="E34" s="44"/>
      <c r="F34" s="45"/>
      <c r="G34" s="46"/>
      <c r="H34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7:33Z</dcterms:created>
  <dc:creator>Maarten Waterloo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